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7">
  <si>
    <t xml:space="preserve">Presenze Agritour fino al 31/12/2007 (84 tappe)</t>
  </si>
  <si>
    <t xml:space="preserve">Num.</t>
  </si>
  <si>
    <t xml:space="preserve">Nome e Cognome</t>
  </si>
  <si>
    <t xml:space="preserve">Presenze</t>
  </si>
  <si>
    <t xml:space="preserve">% partecipazione</t>
  </si>
  <si>
    <t xml:space="preserve">Sergio Altitonante</t>
  </si>
  <si>
    <t xml:space="preserve">Lorenzo Giugno</t>
  </si>
  <si>
    <t xml:space="preserve">Vincenzo Faragalli</t>
  </si>
  <si>
    <t xml:space="preserve">Luca Di Giammatteo</t>
  </si>
  <si>
    <t xml:space="preserve">Armando Battistelli </t>
  </si>
  <si>
    <t xml:space="preserve">Massimo Salvatori</t>
  </si>
  <si>
    <t xml:space="preserve">Alfredo Giugno</t>
  </si>
  <si>
    <t xml:space="preserve">Marco D'Amico Marcozzi</t>
  </si>
  <si>
    <t xml:space="preserve">Massimo Gimminiani</t>
  </si>
  <si>
    <t xml:space="preserve">Alfonso Guerrieri</t>
  </si>
  <si>
    <t xml:space="preserve">Marco D'Alfonso</t>
  </si>
  <si>
    <t xml:space="preserve">Danilo Censorii</t>
  </si>
  <si>
    <t xml:space="preserve">Fabiano Giugno</t>
  </si>
  <si>
    <t xml:space="preserve">Fabrizio San Lorenzo</t>
  </si>
  <si>
    <t xml:space="preserve">Stefano Cirilli</t>
  </si>
  <si>
    <t xml:space="preserve">Valerio Ferri</t>
  </si>
  <si>
    <t xml:space="preserve">Marco Cavicchia</t>
  </si>
  <si>
    <t xml:space="preserve">Giancarlo Daniele</t>
  </si>
  <si>
    <t xml:space="preserve">Marco Fabri</t>
  </si>
  <si>
    <t xml:space="preserve">Davide Lisciani</t>
  </si>
  <si>
    <t xml:space="preserve">Christian Torreggianti</t>
  </si>
  <si>
    <t xml:space="preserve">Massimo Partenza</t>
  </si>
  <si>
    <t xml:space="preserve">Walter Massimi</t>
  </si>
  <si>
    <t xml:space="preserve">Bernardo Zacchei</t>
  </si>
  <si>
    <t xml:space="preserve">Fabrizio De Mattheis</t>
  </si>
  <si>
    <t xml:space="preserve">Emilio Torreti</t>
  </si>
  <si>
    <t xml:space="preserve">Davide Cavacchioli</t>
  </si>
  <si>
    <t xml:space="preserve">Valerio Alleva</t>
  </si>
  <si>
    <t xml:space="preserve">Mirko Papirii</t>
  </si>
  <si>
    <t xml:space="preserve">Massimiliano Di Giuseppe</t>
  </si>
  <si>
    <t xml:space="preserve">Giuseppe Dell'Elce</t>
  </si>
  <si>
    <t xml:space="preserve">Luca Torreggianti</t>
  </si>
  <si>
    <t xml:space="preserve">Stefano Gennarelli</t>
  </si>
  <si>
    <t xml:space="preserve">Gigi Serra</t>
  </si>
  <si>
    <t xml:space="preserve">Dario Ferrara</t>
  </si>
  <si>
    <t xml:space="preserve">Massimo Mandolesi</t>
  </si>
  <si>
    <t xml:space="preserve">Pierpaolo Paolini</t>
  </si>
  <si>
    <t xml:space="preserve">Lucio De Remigis</t>
  </si>
  <si>
    <t xml:space="preserve">Giuseppe Di Giannandrea</t>
  </si>
  <si>
    <t xml:space="preserve">Danilo Di Giannatale</t>
  </si>
  <si>
    <t xml:space="preserve">Romolo Evandri</t>
  </si>
  <si>
    <t xml:space="preserve">Pasquale Flamminii</t>
  </si>
  <si>
    <t xml:space="preserve">Luigi Sinigallia</t>
  </si>
  <si>
    <t xml:space="preserve">Giovanni Angelozzi</t>
  </si>
  <si>
    <t xml:space="preserve">Gianguido Pettinelli</t>
  </si>
  <si>
    <t xml:space="preserve">Cristiano Mantini</t>
  </si>
  <si>
    <t xml:space="preserve">Roberto Bertini</t>
  </si>
  <si>
    <t xml:space="preserve">Pietro Capoferri</t>
  </si>
  <si>
    <t xml:space="preserve">Luca Di Marcello</t>
  </si>
  <si>
    <t xml:space="preserve">Gianni Di Fabio</t>
  </si>
  <si>
    <t xml:space="preserve">Francesco Mancini</t>
  </si>
  <si>
    <t xml:space="preserve">Fausto Ruffini</t>
  </si>
  <si>
    <t xml:space="preserve">Danilo Gimminiani</t>
  </si>
  <si>
    <t xml:space="preserve">Cristiano Marchese</t>
  </si>
  <si>
    <t xml:space="preserve">Sandro Reale</t>
  </si>
  <si>
    <t xml:space="preserve">Marco Buti</t>
  </si>
  <si>
    <t xml:space="preserve">Marcello Procacci</t>
  </si>
  <si>
    <t xml:space="preserve">Cristian Maselli</t>
  </si>
  <si>
    <t xml:space="preserve">Riccardo Lattanzi</t>
  </si>
  <si>
    <t xml:space="preserve">Pasquale Perticara</t>
  </si>
  <si>
    <t xml:space="preserve">Giuliano Saverioni</t>
  </si>
  <si>
    <t xml:space="preserve">Francesco Petrella</t>
  </si>
  <si>
    <t xml:space="preserve">Danilo Marchetti</t>
  </si>
  <si>
    <t xml:space="preserve">Cristiano Salvatori</t>
  </si>
  <si>
    <t xml:space="preserve">Carmine Di Lodovico</t>
  </si>
  <si>
    <t xml:space="preserve">Andrea Moranti</t>
  </si>
  <si>
    <t xml:space="preserve">Walter Cantoro</t>
  </si>
  <si>
    <t xml:space="preserve">Vincenzo Pepe</t>
  </si>
  <si>
    <t xml:space="preserve">Paolo Mazza</t>
  </si>
  <si>
    <t xml:space="preserve">Michele Capriotti</t>
  </si>
  <si>
    <t xml:space="preserve">Mauro Bellaspica</t>
  </si>
  <si>
    <t xml:space="preserve">Luigi Rinaldi</t>
  </si>
  <si>
    <t xml:space="preserve">Luciano Capodanno</t>
  </si>
  <si>
    <t xml:space="preserve">Leonardo Schiavone</t>
  </si>
  <si>
    <t xml:space="preserve">Gianluca Fagiolo</t>
  </si>
  <si>
    <t xml:space="preserve">Gianluca Ceci</t>
  </si>
  <si>
    <t xml:space="preserve">Emilio Cuzzolini</t>
  </si>
  <si>
    <t xml:space="preserve">Davide Mario Abatucci</t>
  </si>
  <si>
    <t xml:space="preserve">Andrea Pellanera</t>
  </si>
  <si>
    <t xml:space="preserve">Alfonso Di Silvestre</t>
  </si>
  <si>
    <t xml:space="preserve">Umberto Bentifeci</t>
  </si>
  <si>
    <t xml:space="preserve">Tito Fanelli</t>
  </si>
  <si>
    <t xml:space="preserve">Stefano Castiglioni</t>
  </si>
  <si>
    <t xml:space="preserve">Sandro Taraschi</t>
  </si>
  <si>
    <t xml:space="preserve">Sandro Santioni</t>
  </si>
  <si>
    <t xml:space="preserve">Sandro Esposito</t>
  </si>
  <si>
    <t xml:space="preserve">Roberto Coccagna</t>
  </si>
  <si>
    <t xml:space="preserve">Pierluigi Santilli</t>
  </si>
  <si>
    <t xml:space="preserve">Peppino</t>
  </si>
  <si>
    <t xml:space="preserve">Paolo Chiaffarelli</t>
  </si>
  <si>
    <t xml:space="preserve">Ottavio Rampa</t>
  </si>
  <si>
    <t xml:space="preserve">Nico Baldassarre</t>
  </si>
  <si>
    <t xml:space="preserve">Nando Pace</t>
  </si>
  <si>
    <t xml:space="preserve">Mirko Serrini</t>
  </si>
  <si>
    <t xml:space="preserve">Mauro Rotelli</t>
  </si>
  <si>
    <t xml:space="preserve">Maurizio Di Giambattista</t>
  </si>
  <si>
    <t xml:space="preserve">Mario Torreggianti</t>
  </si>
  <si>
    <t xml:space="preserve">Mario Colangeli</t>
  </si>
  <si>
    <t xml:space="preserve">Marco Ruggieri</t>
  </si>
  <si>
    <t xml:space="preserve">Marco Lauri</t>
  </si>
  <si>
    <t xml:space="preserve">Marco Di Cristofaro</t>
  </si>
  <si>
    <t xml:space="preserve">Marco Colantoni</t>
  </si>
  <si>
    <t xml:space="preserve">Marco Castelli</t>
  </si>
  <si>
    <t xml:space="preserve">Luca Pezzi</t>
  </si>
  <si>
    <t xml:space="preserve">Luca Fanelli</t>
  </si>
  <si>
    <t xml:space="preserve">Livio Cerquoni</t>
  </si>
  <si>
    <t xml:space="preserve">Leondino D'Egidio</t>
  </si>
  <si>
    <t xml:space="preserve">Giovanni Giovannucci</t>
  </si>
  <si>
    <t xml:space="preserve">Gianni Dareo</t>
  </si>
  <si>
    <t xml:space="preserve">Gabriel Marano</t>
  </si>
  <si>
    <t xml:space="preserve">Francesco Pascucci</t>
  </si>
  <si>
    <t xml:space="preserve">Francesco Franchi</t>
  </si>
  <si>
    <t xml:space="preserve">Felice Buccigrossi</t>
  </si>
  <si>
    <t xml:space="preserve">Fabrizio Antinori</t>
  </si>
  <si>
    <t xml:space="preserve">Fabio Di Marco</t>
  </si>
  <si>
    <t xml:space="preserve">Ezio Catalogna</t>
  </si>
  <si>
    <t xml:space="preserve">Ettore Bucciarelli</t>
  </si>
  <si>
    <t xml:space="preserve">Ermanno Casadio</t>
  </si>
  <si>
    <t xml:space="preserve">Enrico Pelillo</t>
  </si>
  <si>
    <t xml:space="preserve">Domenico Broccolini</t>
  </si>
  <si>
    <t xml:space="preserve">Danilo Torrieri</t>
  </si>
  <si>
    <t xml:space="preserve">Cristiano Di Francesco</t>
  </si>
  <si>
    <t xml:space="preserve">Claudio Foglini</t>
  </si>
  <si>
    <t xml:space="preserve">Christian Parent</t>
  </si>
  <si>
    <t xml:space="preserve">Arnaldo Merlini</t>
  </si>
  <si>
    <t xml:space="preserve">Angelo Valeri</t>
  </si>
  <si>
    <t xml:space="preserve">Andrea Zucchelli</t>
  </si>
  <si>
    <t xml:space="preserve">Andrea Pomanti</t>
  </si>
  <si>
    <t xml:space="preserve">Alessio Di Gregorio</t>
  </si>
  <si>
    <t xml:space="preserve">Alessandro Di Battista</t>
  </si>
  <si>
    <t xml:space="preserve">Aldo Fasulo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B128" activeCellId="0" sqref="B1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1.99"/>
    <col collapsed="false" customWidth="true" hidden="false" outlineLevel="0" max="3" min="3" style="2" width="11.13"/>
    <col collapsed="false" customWidth="true" hidden="false" outlineLevel="0" max="4" min="4" style="1" width="15.13"/>
    <col collapsed="false" customWidth="false" hidden="false" outlineLevel="0" max="257" min="5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</row>
    <row r="2" customFormat="false" ht="35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customFormat="false" ht="15.95" hidden="false" customHeight="true" outlineLevel="0" collapsed="false">
      <c r="A3" s="6" t="n">
        <v>1</v>
      </c>
      <c r="B3" s="6" t="s">
        <v>5</v>
      </c>
      <c r="C3" s="7" t="n">
        <v>79</v>
      </c>
      <c r="D3" s="8" t="n">
        <f aca="false">(C3*100)/84</f>
        <v>94.0476190476191</v>
      </c>
    </row>
    <row r="4" customFormat="false" ht="15.95" hidden="false" customHeight="true" outlineLevel="0" collapsed="false">
      <c r="A4" s="9" t="n">
        <v>2</v>
      </c>
      <c r="B4" s="9" t="s">
        <v>6</v>
      </c>
      <c r="C4" s="10" t="n">
        <v>74</v>
      </c>
      <c r="D4" s="11" t="n">
        <f aca="false">(C4*100)/84</f>
        <v>88.0952380952381</v>
      </c>
    </row>
    <row r="5" customFormat="false" ht="15.95" hidden="false" customHeight="true" outlineLevel="0" collapsed="false">
      <c r="A5" s="6" t="n">
        <v>3</v>
      </c>
      <c r="B5" s="6" t="s">
        <v>7</v>
      </c>
      <c r="C5" s="7" t="n">
        <v>72</v>
      </c>
      <c r="D5" s="8" t="n">
        <f aca="false">(C5*100)/84</f>
        <v>85.7142857142857</v>
      </c>
    </row>
    <row r="6" customFormat="false" ht="15.95" hidden="false" customHeight="true" outlineLevel="0" collapsed="false">
      <c r="A6" s="9" t="n">
        <v>4</v>
      </c>
      <c r="B6" s="9" t="s">
        <v>8</v>
      </c>
      <c r="C6" s="10" t="n">
        <v>70</v>
      </c>
      <c r="D6" s="11" t="n">
        <f aca="false">(C6*100)/84</f>
        <v>83.3333333333333</v>
      </c>
    </row>
    <row r="7" customFormat="false" ht="15.95" hidden="false" customHeight="true" outlineLevel="0" collapsed="false">
      <c r="A7" s="6" t="n">
        <v>5</v>
      </c>
      <c r="B7" s="12" t="s">
        <v>9</v>
      </c>
      <c r="C7" s="13" t="n">
        <v>63</v>
      </c>
      <c r="D7" s="8" t="n">
        <f aca="false">(C7*100)/84</f>
        <v>75</v>
      </c>
    </row>
    <row r="8" customFormat="false" ht="15.95" hidden="false" customHeight="true" outlineLevel="0" collapsed="false">
      <c r="A8" s="9" t="n">
        <v>6</v>
      </c>
      <c r="B8" s="9" t="s">
        <v>10</v>
      </c>
      <c r="C8" s="10" t="n">
        <v>60</v>
      </c>
      <c r="D8" s="11" t="n">
        <f aca="false">(C8*100)/84</f>
        <v>71.4285714285714</v>
      </c>
    </row>
    <row r="9" customFormat="false" ht="15.95" hidden="false" customHeight="true" outlineLevel="0" collapsed="false">
      <c r="A9" s="6" t="n">
        <v>7</v>
      </c>
      <c r="B9" s="6" t="s">
        <v>11</v>
      </c>
      <c r="C9" s="7" t="n">
        <v>59</v>
      </c>
      <c r="D9" s="8" t="n">
        <f aca="false">(C9*100)/84</f>
        <v>70.2380952380952</v>
      </c>
    </row>
    <row r="10" customFormat="false" ht="15.95" hidden="false" customHeight="true" outlineLevel="0" collapsed="false">
      <c r="A10" s="9" t="n">
        <v>8</v>
      </c>
      <c r="B10" s="14" t="s">
        <v>12</v>
      </c>
      <c r="C10" s="15" t="n">
        <v>53</v>
      </c>
      <c r="D10" s="11" t="n">
        <f aca="false">(C10*100)/84</f>
        <v>63.0952380952381</v>
      </c>
    </row>
    <row r="11" customFormat="false" ht="15.95" hidden="false" customHeight="true" outlineLevel="0" collapsed="false">
      <c r="A11" s="6" t="n">
        <v>9</v>
      </c>
      <c r="B11" s="6" t="s">
        <v>13</v>
      </c>
      <c r="C11" s="7" t="n">
        <v>47</v>
      </c>
      <c r="D11" s="8" t="n">
        <f aca="false">(C11*100)/84</f>
        <v>55.952380952381</v>
      </c>
    </row>
    <row r="12" customFormat="false" ht="15.95" hidden="false" customHeight="true" outlineLevel="0" collapsed="false">
      <c r="A12" s="6" t="n">
        <v>10</v>
      </c>
      <c r="B12" s="12" t="s">
        <v>14</v>
      </c>
      <c r="C12" s="13" t="n">
        <v>47</v>
      </c>
      <c r="D12" s="8" t="n">
        <f aca="false">(C12*100)/84</f>
        <v>55.952380952381</v>
      </c>
    </row>
    <row r="13" customFormat="false" ht="15.95" hidden="false" customHeight="true" outlineLevel="0" collapsed="false">
      <c r="A13" s="9" t="n">
        <v>11</v>
      </c>
      <c r="B13" s="9" t="s">
        <v>15</v>
      </c>
      <c r="C13" s="10" t="n">
        <v>45</v>
      </c>
      <c r="D13" s="11" t="n">
        <f aca="false">(C13*100)/84</f>
        <v>53.5714285714286</v>
      </c>
    </row>
    <row r="14" customFormat="false" ht="15.95" hidden="false" customHeight="true" outlineLevel="0" collapsed="false">
      <c r="A14" s="6" t="n">
        <v>12</v>
      </c>
      <c r="B14" s="6" t="s">
        <v>16</v>
      </c>
      <c r="C14" s="7" t="n">
        <v>41</v>
      </c>
      <c r="D14" s="8" t="n">
        <f aca="false">(C14*100)/84</f>
        <v>48.8095238095238</v>
      </c>
    </row>
    <row r="15" customFormat="false" ht="15.95" hidden="false" customHeight="true" outlineLevel="0" collapsed="false">
      <c r="A15" s="9" t="n">
        <v>13</v>
      </c>
      <c r="B15" s="9" t="s">
        <v>17</v>
      </c>
      <c r="C15" s="10" t="n">
        <v>39</v>
      </c>
      <c r="D15" s="11" t="n">
        <f aca="false">(C15*100)/84</f>
        <v>46.4285714285714</v>
      </c>
    </row>
    <row r="16" customFormat="false" ht="15.95" hidden="false" customHeight="true" outlineLevel="0" collapsed="false">
      <c r="A16" s="6" t="n">
        <v>14</v>
      </c>
      <c r="B16" s="6" t="s">
        <v>18</v>
      </c>
      <c r="C16" s="7" t="n">
        <v>37</v>
      </c>
      <c r="D16" s="8" t="n">
        <f aca="false">(C16*100)/84</f>
        <v>44.0476190476191</v>
      </c>
    </row>
    <row r="17" customFormat="false" ht="15.95" hidden="false" customHeight="true" outlineLevel="0" collapsed="false">
      <c r="A17" s="9" t="n">
        <v>15</v>
      </c>
      <c r="B17" s="9" t="s">
        <v>19</v>
      </c>
      <c r="C17" s="10" t="n">
        <v>34</v>
      </c>
      <c r="D17" s="11" t="n">
        <f aca="false">(C17*100)/84</f>
        <v>40.4761904761905</v>
      </c>
    </row>
    <row r="18" s="16" customFormat="true" ht="15" hidden="false" customHeight="false" outlineLevel="0" collapsed="false">
      <c r="A18" s="6" t="n">
        <v>16</v>
      </c>
      <c r="B18" s="6" t="s">
        <v>20</v>
      </c>
      <c r="C18" s="7" t="n">
        <v>32</v>
      </c>
      <c r="D18" s="8" t="n">
        <f aca="false">(C18*100)/84</f>
        <v>38.0952380952381</v>
      </c>
    </row>
    <row r="19" s="16" customFormat="true" ht="15" hidden="false" customHeight="false" outlineLevel="0" collapsed="false">
      <c r="A19" s="9" t="n">
        <v>17</v>
      </c>
      <c r="B19" s="9" t="s">
        <v>21</v>
      </c>
      <c r="C19" s="10" t="n">
        <v>31</v>
      </c>
      <c r="D19" s="11" t="n">
        <f aca="false">(C19*100)/84</f>
        <v>36.9047619047619</v>
      </c>
    </row>
    <row r="20" s="16" customFormat="true" ht="15" hidden="false" customHeight="false" outlineLevel="0" collapsed="false">
      <c r="A20" s="9" t="n">
        <v>18</v>
      </c>
      <c r="B20" s="9" t="s">
        <v>22</v>
      </c>
      <c r="C20" s="10" t="n">
        <v>31</v>
      </c>
      <c r="D20" s="11" t="n">
        <f aca="false">(C20*100)/84</f>
        <v>36.9047619047619</v>
      </c>
    </row>
    <row r="21" s="16" customFormat="true" ht="15" hidden="false" customHeight="false" outlineLevel="0" collapsed="false">
      <c r="A21" s="6" t="n">
        <v>19</v>
      </c>
      <c r="B21" s="6" t="s">
        <v>23</v>
      </c>
      <c r="C21" s="7" t="n">
        <v>29</v>
      </c>
      <c r="D21" s="8" t="n">
        <f aca="false">(C21*100)/84</f>
        <v>34.5238095238095</v>
      </c>
    </row>
    <row r="22" s="16" customFormat="true" ht="15" hidden="false" customHeight="false" outlineLevel="0" collapsed="false">
      <c r="A22" s="6" t="n">
        <v>20</v>
      </c>
      <c r="B22" s="6" t="s">
        <v>24</v>
      </c>
      <c r="C22" s="7" t="n">
        <v>29</v>
      </c>
      <c r="D22" s="8" t="n">
        <f aca="false">(C22*100)/84</f>
        <v>34.5238095238095</v>
      </c>
    </row>
    <row r="23" s="16" customFormat="true" ht="15" hidden="false" customHeight="false" outlineLevel="0" collapsed="false">
      <c r="A23" s="6" t="n">
        <v>21</v>
      </c>
      <c r="B23" s="6" t="s">
        <v>25</v>
      </c>
      <c r="C23" s="7" t="n">
        <v>29</v>
      </c>
      <c r="D23" s="8" t="n">
        <f aca="false">(C23*100)/84</f>
        <v>34.5238095238095</v>
      </c>
    </row>
    <row r="24" s="16" customFormat="true" ht="15" hidden="false" customHeight="false" outlineLevel="0" collapsed="false">
      <c r="A24" s="9" t="n">
        <v>22</v>
      </c>
      <c r="B24" s="9" t="s">
        <v>26</v>
      </c>
      <c r="C24" s="10" t="n">
        <v>24</v>
      </c>
      <c r="D24" s="11" t="n">
        <f aca="false">(C24*100)/84</f>
        <v>28.5714285714286</v>
      </c>
    </row>
    <row r="25" s="16" customFormat="true" ht="15" hidden="false" customHeight="false" outlineLevel="0" collapsed="false">
      <c r="A25" s="6" t="n">
        <v>23</v>
      </c>
      <c r="B25" s="6" t="s">
        <v>27</v>
      </c>
      <c r="C25" s="7" t="n">
        <v>19</v>
      </c>
      <c r="D25" s="8" t="n">
        <f aca="false">(C25*100)/84</f>
        <v>22.6190476190476</v>
      </c>
    </row>
    <row r="26" s="16" customFormat="true" ht="15" hidden="false" customHeight="false" outlineLevel="0" collapsed="false">
      <c r="A26" s="9" t="n">
        <v>24</v>
      </c>
      <c r="B26" s="14" t="s">
        <v>28</v>
      </c>
      <c r="C26" s="15" t="n">
        <v>18</v>
      </c>
      <c r="D26" s="11" t="n">
        <f aca="false">(C26*100)/84</f>
        <v>21.4285714285714</v>
      </c>
    </row>
    <row r="27" s="16" customFormat="true" ht="15" hidden="false" customHeight="false" outlineLevel="0" collapsed="false">
      <c r="A27" s="6" t="n">
        <v>25</v>
      </c>
      <c r="B27" s="6" t="s">
        <v>29</v>
      </c>
      <c r="C27" s="7" t="n">
        <v>17</v>
      </c>
      <c r="D27" s="8" t="n">
        <f aca="false">(C27*100)/84</f>
        <v>20.2380952380952</v>
      </c>
    </row>
    <row r="28" s="16" customFormat="true" ht="15" hidden="false" customHeight="false" outlineLevel="0" collapsed="false">
      <c r="A28" s="6" t="n">
        <v>26</v>
      </c>
      <c r="B28" s="6" t="s">
        <v>30</v>
      </c>
      <c r="C28" s="7" t="n">
        <v>17</v>
      </c>
      <c r="D28" s="8" t="n">
        <f aca="false">(C28*100)/84</f>
        <v>20.2380952380952</v>
      </c>
    </row>
    <row r="29" s="16" customFormat="true" ht="15" hidden="false" customHeight="false" outlineLevel="0" collapsed="false">
      <c r="A29" s="6" t="n">
        <v>27</v>
      </c>
      <c r="B29" s="6" t="s">
        <v>31</v>
      </c>
      <c r="C29" s="7" t="n">
        <v>17</v>
      </c>
      <c r="D29" s="8" t="n">
        <f aca="false">(C29*100)/84</f>
        <v>20.2380952380952</v>
      </c>
    </row>
    <row r="30" s="17" customFormat="true" ht="15" hidden="false" customHeight="false" outlineLevel="0" collapsed="false">
      <c r="A30" s="9" t="n">
        <v>28</v>
      </c>
      <c r="B30" s="9" t="s">
        <v>32</v>
      </c>
      <c r="C30" s="10" t="n">
        <v>16</v>
      </c>
      <c r="D30" s="11" t="n">
        <f aca="false">(C30*100)/84</f>
        <v>19.047619047619</v>
      </c>
    </row>
    <row r="31" s="17" customFormat="true" ht="15" hidden="false" customHeight="false" outlineLevel="0" collapsed="false">
      <c r="A31" s="9" t="n">
        <v>29</v>
      </c>
      <c r="B31" s="9" t="s">
        <v>33</v>
      </c>
      <c r="C31" s="10" t="n">
        <v>16</v>
      </c>
      <c r="D31" s="11" t="n">
        <f aca="false">(C31*100)/84</f>
        <v>19.047619047619</v>
      </c>
    </row>
    <row r="32" s="17" customFormat="true" ht="15" hidden="false" customHeight="false" outlineLevel="0" collapsed="false">
      <c r="A32" s="9" t="n">
        <v>30</v>
      </c>
      <c r="B32" s="9" t="s">
        <v>34</v>
      </c>
      <c r="C32" s="10" t="n">
        <v>16</v>
      </c>
      <c r="D32" s="11" t="n">
        <f aca="false">(C32*100)/84</f>
        <v>19.047619047619</v>
      </c>
    </row>
    <row r="33" s="17" customFormat="true" ht="15" hidden="false" customHeight="false" outlineLevel="0" collapsed="false">
      <c r="A33" s="9" t="n">
        <v>31</v>
      </c>
      <c r="B33" s="9" t="s">
        <v>35</v>
      </c>
      <c r="C33" s="10" t="n">
        <v>16</v>
      </c>
      <c r="D33" s="11" t="n">
        <f aca="false">(C33*100)/84</f>
        <v>19.047619047619</v>
      </c>
    </row>
    <row r="34" s="17" customFormat="true" ht="15" hidden="false" customHeight="false" outlineLevel="0" collapsed="false">
      <c r="A34" s="6" t="n">
        <v>32</v>
      </c>
      <c r="B34" s="6" t="s">
        <v>36</v>
      </c>
      <c r="C34" s="7" t="n">
        <v>15</v>
      </c>
      <c r="D34" s="8" t="n">
        <f aca="false">(C34*100)/84</f>
        <v>17.8571428571429</v>
      </c>
    </row>
    <row r="35" s="17" customFormat="true" ht="15" hidden="false" customHeight="false" outlineLevel="0" collapsed="false">
      <c r="A35" s="9" t="n">
        <v>33</v>
      </c>
      <c r="B35" s="14" t="s">
        <v>37</v>
      </c>
      <c r="C35" s="15" t="n">
        <v>11</v>
      </c>
      <c r="D35" s="11" t="n">
        <f aca="false">(C35*100)/84</f>
        <v>13.0952380952381</v>
      </c>
    </row>
    <row r="36" s="17" customFormat="true" ht="15" hidden="false" customHeight="false" outlineLevel="0" collapsed="false">
      <c r="A36" s="9" t="n">
        <v>34</v>
      </c>
      <c r="B36" s="9" t="s">
        <v>38</v>
      </c>
      <c r="C36" s="18" t="n">
        <v>11</v>
      </c>
      <c r="D36" s="11" t="n">
        <f aca="false">(C36*100)/84</f>
        <v>13.0952380952381</v>
      </c>
    </row>
    <row r="37" s="17" customFormat="true" ht="15" hidden="false" customHeight="false" outlineLevel="0" collapsed="false">
      <c r="A37" s="6" t="n">
        <v>35</v>
      </c>
      <c r="B37" s="6" t="s">
        <v>39</v>
      </c>
      <c r="C37" s="7" t="n">
        <v>10</v>
      </c>
      <c r="D37" s="8" t="n">
        <f aca="false">(C37*100)/84</f>
        <v>11.9047619047619</v>
      </c>
    </row>
    <row r="38" s="17" customFormat="true" ht="15" hidden="false" customHeight="false" outlineLevel="0" collapsed="false">
      <c r="A38" s="9" t="n">
        <v>36</v>
      </c>
      <c r="B38" s="9" t="s">
        <v>40</v>
      </c>
      <c r="C38" s="18" t="n">
        <v>9</v>
      </c>
      <c r="D38" s="11" t="n">
        <f aca="false">(C38*100)/84</f>
        <v>10.7142857142857</v>
      </c>
    </row>
    <row r="39" s="17" customFormat="true" ht="15" hidden="false" customHeight="false" outlineLevel="0" collapsed="false">
      <c r="A39" s="6" t="n">
        <v>37</v>
      </c>
      <c r="B39" s="6" t="s">
        <v>41</v>
      </c>
      <c r="C39" s="7" t="n">
        <v>7</v>
      </c>
      <c r="D39" s="8" t="n">
        <f aca="false">(C39*100)/84</f>
        <v>8.33333333333333</v>
      </c>
    </row>
    <row r="40" s="17" customFormat="true" ht="15" hidden="false" customHeight="false" outlineLevel="0" collapsed="false">
      <c r="A40" s="6" t="n">
        <v>38</v>
      </c>
      <c r="B40" s="6" t="s">
        <v>42</v>
      </c>
      <c r="C40" s="7" t="n">
        <v>7</v>
      </c>
      <c r="D40" s="8" t="n">
        <f aca="false">(C40*100)/84</f>
        <v>8.33333333333333</v>
      </c>
    </row>
    <row r="41" s="17" customFormat="true" ht="15" hidden="false" customHeight="false" outlineLevel="0" collapsed="false">
      <c r="A41" s="6" t="n">
        <v>39</v>
      </c>
      <c r="B41" s="12" t="s">
        <v>43</v>
      </c>
      <c r="C41" s="13" t="n">
        <v>7</v>
      </c>
      <c r="D41" s="8" t="n">
        <f aca="false">(C41*100)/84</f>
        <v>8.33333333333333</v>
      </c>
    </row>
    <row r="42" s="17" customFormat="true" ht="15" hidden="false" customHeight="false" outlineLevel="0" collapsed="false">
      <c r="A42" s="6" t="n">
        <v>40</v>
      </c>
      <c r="B42" s="6" t="s">
        <v>44</v>
      </c>
      <c r="C42" s="19" t="n">
        <v>7</v>
      </c>
      <c r="D42" s="8" t="n">
        <f aca="false">(C42*100)/84</f>
        <v>8.33333333333333</v>
      </c>
    </row>
    <row r="43" s="17" customFormat="true" ht="14.45" hidden="false" customHeight="true" outlineLevel="0" collapsed="false">
      <c r="A43" s="9" t="n">
        <v>41</v>
      </c>
      <c r="B43" s="9" t="s">
        <v>45</v>
      </c>
      <c r="C43" s="10" t="n">
        <v>6</v>
      </c>
      <c r="D43" s="11" t="n">
        <f aca="false">(C43*100)/84</f>
        <v>7.14285714285714</v>
      </c>
    </row>
    <row r="44" s="17" customFormat="true" ht="14.45" hidden="false" customHeight="true" outlineLevel="0" collapsed="false">
      <c r="A44" s="9" t="n">
        <v>42</v>
      </c>
      <c r="B44" s="14" t="s">
        <v>46</v>
      </c>
      <c r="C44" s="15" t="n">
        <v>6</v>
      </c>
      <c r="D44" s="11" t="n">
        <f aca="false">(C44*100)/84</f>
        <v>7.14285714285714</v>
      </c>
    </row>
    <row r="45" s="17" customFormat="true" ht="14.45" hidden="false" customHeight="true" outlineLevel="0" collapsed="false">
      <c r="A45" s="9" t="n">
        <v>43</v>
      </c>
      <c r="B45" s="14" t="s">
        <v>47</v>
      </c>
      <c r="C45" s="15" t="n">
        <v>6</v>
      </c>
      <c r="D45" s="11" t="n">
        <f aca="false">(C45*100)/84</f>
        <v>7.14285714285714</v>
      </c>
    </row>
    <row r="46" s="17" customFormat="true" ht="14.45" hidden="false" customHeight="true" outlineLevel="0" collapsed="false">
      <c r="A46" s="9" t="n">
        <v>44</v>
      </c>
      <c r="B46" s="9" t="s">
        <v>48</v>
      </c>
      <c r="C46" s="10" t="n">
        <v>6</v>
      </c>
      <c r="D46" s="11" t="n">
        <f aca="false">(C46*100)/84</f>
        <v>7.14285714285714</v>
      </c>
    </row>
    <row r="47" s="17" customFormat="true" ht="14.45" hidden="false" customHeight="true" outlineLevel="0" collapsed="false">
      <c r="A47" s="9" t="n">
        <v>45</v>
      </c>
      <c r="B47" s="14" t="s">
        <v>49</v>
      </c>
      <c r="C47" s="15" t="n">
        <v>6</v>
      </c>
      <c r="D47" s="11" t="n">
        <f aca="false">(C47*100)/84</f>
        <v>7.14285714285714</v>
      </c>
    </row>
    <row r="48" s="17" customFormat="true" ht="14.45" hidden="false" customHeight="true" outlineLevel="0" collapsed="false">
      <c r="A48" s="9" t="n">
        <v>46</v>
      </c>
      <c r="B48" s="14" t="s">
        <v>50</v>
      </c>
      <c r="C48" s="15" t="n">
        <v>6</v>
      </c>
      <c r="D48" s="11" t="n">
        <f aca="false">(C48*100)/84</f>
        <v>7.14285714285714</v>
      </c>
    </row>
    <row r="49" s="17" customFormat="true" ht="14.45" hidden="false" customHeight="true" outlineLevel="0" collapsed="false">
      <c r="A49" s="6" t="n">
        <v>47</v>
      </c>
      <c r="B49" s="12" t="s">
        <v>51</v>
      </c>
      <c r="C49" s="13" t="n">
        <v>5</v>
      </c>
      <c r="D49" s="8" t="n">
        <f aca="false">(C49*100)/84</f>
        <v>5.95238095238095</v>
      </c>
    </row>
    <row r="50" s="17" customFormat="true" ht="14.45" hidden="false" customHeight="true" outlineLevel="0" collapsed="false">
      <c r="A50" s="6" t="n">
        <v>48</v>
      </c>
      <c r="B50" s="6" t="s">
        <v>52</v>
      </c>
      <c r="C50" s="7" t="n">
        <v>5</v>
      </c>
      <c r="D50" s="8" t="n">
        <f aca="false">(C50*100)/84</f>
        <v>5.95238095238095</v>
      </c>
    </row>
    <row r="51" s="17" customFormat="true" ht="14.45" hidden="false" customHeight="true" outlineLevel="0" collapsed="false">
      <c r="A51" s="6" t="n">
        <v>49</v>
      </c>
      <c r="B51" s="12" t="s">
        <v>53</v>
      </c>
      <c r="C51" s="13" t="n">
        <v>5</v>
      </c>
      <c r="D51" s="8" t="n">
        <f aca="false">(C51*100)/84</f>
        <v>5.95238095238095</v>
      </c>
    </row>
    <row r="52" s="17" customFormat="true" ht="14.45" hidden="false" customHeight="true" outlineLevel="0" collapsed="false">
      <c r="A52" s="6" t="n">
        <v>50</v>
      </c>
      <c r="B52" s="6" t="s">
        <v>54</v>
      </c>
      <c r="C52" s="7" t="n">
        <v>5</v>
      </c>
      <c r="D52" s="8" t="n">
        <f aca="false">(C52*100)/84</f>
        <v>5.95238095238095</v>
      </c>
    </row>
    <row r="53" s="17" customFormat="true" ht="14.45" hidden="false" customHeight="true" outlineLevel="0" collapsed="false">
      <c r="A53" s="6" t="n">
        <v>51</v>
      </c>
      <c r="B53" s="12" t="s">
        <v>55</v>
      </c>
      <c r="C53" s="13" t="n">
        <v>5</v>
      </c>
      <c r="D53" s="8" t="n">
        <f aca="false">(C53*100)/84</f>
        <v>5.95238095238095</v>
      </c>
    </row>
    <row r="54" s="17" customFormat="true" ht="14.45" hidden="false" customHeight="true" outlineLevel="0" collapsed="false">
      <c r="A54" s="6" t="n">
        <v>52</v>
      </c>
      <c r="B54" s="6" t="s">
        <v>56</v>
      </c>
      <c r="C54" s="7" t="n">
        <v>5</v>
      </c>
      <c r="D54" s="8" t="n">
        <f aca="false">(C54*100)/84</f>
        <v>5.95238095238095</v>
      </c>
    </row>
    <row r="55" s="17" customFormat="true" ht="14.45" hidden="false" customHeight="true" outlineLevel="0" collapsed="false">
      <c r="A55" s="6" t="n">
        <v>53</v>
      </c>
      <c r="B55" s="6" t="s">
        <v>57</v>
      </c>
      <c r="C55" s="7" t="n">
        <v>5</v>
      </c>
      <c r="D55" s="8" t="n">
        <f aca="false">(C55*100)/84</f>
        <v>5.95238095238095</v>
      </c>
    </row>
    <row r="56" s="17" customFormat="true" ht="14.45" hidden="false" customHeight="true" outlineLevel="0" collapsed="false">
      <c r="A56" s="6" t="n">
        <v>54</v>
      </c>
      <c r="B56" s="12" t="s">
        <v>58</v>
      </c>
      <c r="C56" s="13" t="n">
        <v>5</v>
      </c>
      <c r="D56" s="8" t="n">
        <f aca="false">(C56*100)/84</f>
        <v>5.95238095238095</v>
      </c>
    </row>
    <row r="57" s="17" customFormat="true" ht="14.45" hidden="false" customHeight="true" outlineLevel="0" collapsed="false">
      <c r="A57" s="9" t="n">
        <v>55</v>
      </c>
      <c r="B57" s="9" t="s">
        <v>59</v>
      </c>
      <c r="C57" s="18" t="n">
        <v>4</v>
      </c>
      <c r="D57" s="11" t="n">
        <f aca="false">(C57*100)/84</f>
        <v>4.76190476190476</v>
      </c>
    </row>
    <row r="58" s="17" customFormat="true" ht="14.45" hidden="false" customHeight="true" outlineLevel="0" collapsed="false">
      <c r="A58" s="9" t="n">
        <v>56</v>
      </c>
      <c r="B58" s="14" t="s">
        <v>60</v>
      </c>
      <c r="C58" s="15" t="n">
        <v>4</v>
      </c>
      <c r="D58" s="11" t="n">
        <f aca="false">(C58*100)/84</f>
        <v>4.76190476190476</v>
      </c>
    </row>
    <row r="59" s="17" customFormat="true" ht="14.45" hidden="false" customHeight="true" outlineLevel="0" collapsed="false">
      <c r="A59" s="9" t="n">
        <v>57</v>
      </c>
      <c r="B59" s="9" t="s">
        <v>61</v>
      </c>
      <c r="C59" s="10" t="n">
        <v>4</v>
      </c>
      <c r="D59" s="11" t="n">
        <f aca="false">(C59*100)/84</f>
        <v>4.76190476190476</v>
      </c>
    </row>
    <row r="60" s="17" customFormat="true" ht="14.45" hidden="false" customHeight="true" outlineLevel="0" collapsed="false">
      <c r="A60" s="9" t="n">
        <v>58</v>
      </c>
      <c r="B60" s="9" t="s">
        <v>62</v>
      </c>
      <c r="C60" s="10" t="n">
        <v>4</v>
      </c>
      <c r="D60" s="11" t="n">
        <f aca="false">(C60*100)/84</f>
        <v>4.76190476190476</v>
      </c>
    </row>
    <row r="61" s="17" customFormat="true" ht="14.45" hidden="false" customHeight="true" outlineLevel="0" collapsed="false">
      <c r="A61" s="6" t="n">
        <v>59</v>
      </c>
      <c r="B61" s="6" t="s">
        <v>63</v>
      </c>
      <c r="C61" s="19" t="n">
        <v>3</v>
      </c>
      <c r="D61" s="8" t="n">
        <f aca="false">(C61*100)/84</f>
        <v>3.57142857142857</v>
      </c>
    </row>
    <row r="62" s="17" customFormat="true" ht="14.45" hidden="false" customHeight="true" outlineLevel="0" collapsed="false">
      <c r="A62" s="6" t="n">
        <v>60</v>
      </c>
      <c r="B62" s="12" t="s">
        <v>64</v>
      </c>
      <c r="C62" s="13" t="n">
        <v>3</v>
      </c>
      <c r="D62" s="8" t="n">
        <f aca="false">(C62*100)/84</f>
        <v>3.57142857142857</v>
      </c>
    </row>
    <row r="63" s="17" customFormat="true" ht="14.45" hidden="false" customHeight="true" outlineLevel="0" collapsed="false">
      <c r="A63" s="6" t="n">
        <v>61</v>
      </c>
      <c r="B63" s="12" t="s">
        <v>65</v>
      </c>
      <c r="C63" s="13" t="n">
        <v>3</v>
      </c>
      <c r="D63" s="8" t="n">
        <f aca="false">(C63*100)/84</f>
        <v>3.57142857142857</v>
      </c>
    </row>
    <row r="64" s="17" customFormat="true" ht="14.45" hidden="false" customHeight="true" outlineLevel="0" collapsed="false">
      <c r="A64" s="6" t="n">
        <v>62</v>
      </c>
      <c r="B64" s="12" t="s">
        <v>66</v>
      </c>
      <c r="C64" s="13" t="n">
        <v>3</v>
      </c>
      <c r="D64" s="8" t="n">
        <f aca="false">(C64*100)/84</f>
        <v>3.57142857142857</v>
      </c>
    </row>
    <row r="65" s="17" customFormat="true" ht="13.5" hidden="false" customHeight="true" outlineLevel="0" collapsed="false">
      <c r="A65" s="6" t="n">
        <v>63</v>
      </c>
      <c r="B65" s="6" t="s">
        <v>67</v>
      </c>
      <c r="C65" s="19" t="n">
        <v>3</v>
      </c>
      <c r="D65" s="8" t="n">
        <f aca="false">(C65*100)/84</f>
        <v>3.57142857142857</v>
      </c>
    </row>
    <row r="66" s="17" customFormat="true" ht="13.5" hidden="false" customHeight="true" outlineLevel="0" collapsed="false">
      <c r="A66" s="6" t="n">
        <v>64</v>
      </c>
      <c r="B66" s="12" t="s">
        <v>68</v>
      </c>
      <c r="C66" s="13" t="n">
        <v>3</v>
      </c>
      <c r="D66" s="8" t="n">
        <f aca="false">(C66*100)/84</f>
        <v>3.57142857142857</v>
      </c>
    </row>
    <row r="67" s="17" customFormat="true" ht="13.5" hidden="false" customHeight="true" outlineLevel="0" collapsed="false">
      <c r="A67" s="6" t="n">
        <v>65</v>
      </c>
      <c r="B67" s="12" t="s">
        <v>69</v>
      </c>
      <c r="C67" s="13" t="n">
        <v>3</v>
      </c>
      <c r="D67" s="8" t="n">
        <f aca="false">(C67*100)/84</f>
        <v>3.57142857142857</v>
      </c>
    </row>
    <row r="68" s="17" customFormat="true" ht="13.5" hidden="false" customHeight="true" outlineLevel="0" collapsed="false">
      <c r="A68" s="6" t="n">
        <v>66</v>
      </c>
      <c r="B68" s="6" t="s">
        <v>70</v>
      </c>
      <c r="C68" s="7" t="n">
        <v>3</v>
      </c>
      <c r="D68" s="8" t="n">
        <f aca="false">(C68*100)/84</f>
        <v>3.57142857142857</v>
      </c>
    </row>
    <row r="69" s="17" customFormat="true" ht="13.5" hidden="false" customHeight="true" outlineLevel="0" collapsed="false">
      <c r="A69" s="9" t="n">
        <v>67</v>
      </c>
      <c r="B69" s="14" t="s">
        <v>71</v>
      </c>
      <c r="C69" s="15" t="n">
        <v>2</v>
      </c>
      <c r="D69" s="11" t="n">
        <f aca="false">(C69*100)/84</f>
        <v>2.38095238095238</v>
      </c>
    </row>
    <row r="70" s="17" customFormat="true" ht="13.5" hidden="false" customHeight="true" outlineLevel="0" collapsed="false">
      <c r="A70" s="9" t="n">
        <v>68</v>
      </c>
      <c r="B70" s="14" t="s">
        <v>72</v>
      </c>
      <c r="C70" s="15" t="n">
        <v>2</v>
      </c>
      <c r="D70" s="11" t="n">
        <f aca="false">(C70*100)/84</f>
        <v>2.38095238095238</v>
      </c>
    </row>
    <row r="71" s="17" customFormat="true" ht="13.5" hidden="false" customHeight="true" outlineLevel="0" collapsed="false">
      <c r="A71" s="9" t="n">
        <v>69</v>
      </c>
      <c r="B71" s="14" t="s">
        <v>73</v>
      </c>
      <c r="C71" s="15" t="n">
        <v>2</v>
      </c>
      <c r="D71" s="11" t="n">
        <f aca="false">(C71*100)/84</f>
        <v>2.38095238095238</v>
      </c>
    </row>
    <row r="72" s="17" customFormat="true" ht="13.5" hidden="false" customHeight="true" outlineLevel="0" collapsed="false">
      <c r="A72" s="9" t="n">
        <v>70</v>
      </c>
      <c r="B72" s="14" t="s">
        <v>74</v>
      </c>
      <c r="C72" s="15" t="n">
        <v>2</v>
      </c>
      <c r="D72" s="11" t="n">
        <f aca="false">(C72*100)/84</f>
        <v>2.38095238095238</v>
      </c>
    </row>
    <row r="73" s="17" customFormat="true" ht="13.5" hidden="false" customHeight="true" outlineLevel="0" collapsed="false">
      <c r="A73" s="9" t="n">
        <v>71</v>
      </c>
      <c r="B73" s="9" t="s">
        <v>75</v>
      </c>
      <c r="C73" s="10" t="n">
        <v>2</v>
      </c>
      <c r="D73" s="11" t="n">
        <f aca="false">(C73*100)/84</f>
        <v>2.38095238095238</v>
      </c>
    </row>
    <row r="74" s="17" customFormat="true" ht="13.5" hidden="false" customHeight="true" outlineLevel="0" collapsed="false">
      <c r="A74" s="9" t="n">
        <v>72</v>
      </c>
      <c r="B74" s="14" t="s">
        <v>76</v>
      </c>
      <c r="C74" s="15" t="n">
        <v>2</v>
      </c>
      <c r="D74" s="11" t="n">
        <f aca="false">(C74*100)/84</f>
        <v>2.38095238095238</v>
      </c>
    </row>
    <row r="75" s="17" customFormat="true" ht="13.5" hidden="false" customHeight="true" outlineLevel="0" collapsed="false">
      <c r="A75" s="9" t="n">
        <v>73</v>
      </c>
      <c r="B75" s="9" t="s">
        <v>77</v>
      </c>
      <c r="C75" s="10" t="n">
        <v>2</v>
      </c>
      <c r="D75" s="11" t="n">
        <f aca="false">(C75*100)/84</f>
        <v>2.38095238095238</v>
      </c>
    </row>
    <row r="76" s="17" customFormat="true" ht="13.5" hidden="false" customHeight="true" outlineLevel="0" collapsed="false">
      <c r="A76" s="9" t="n">
        <v>74</v>
      </c>
      <c r="B76" s="9" t="s">
        <v>78</v>
      </c>
      <c r="C76" s="10" t="n">
        <v>2</v>
      </c>
      <c r="D76" s="11" t="n">
        <f aca="false">(C76*100)/84</f>
        <v>2.38095238095238</v>
      </c>
    </row>
    <row r="77" s="17" customFormat="true" ht="13.5" hidden="false" customHeight="true" outlineLevel="0" collapsed="false">
      <c r="A77" s="9" t="n">
        <v>75</v>
      </c>
      <c r="B77" s="20" t="s">
        <v>79</v>
      </c>
      <c r="C77" s="15" t="n">
        <v>2</v>
      </c>
      <c r="D77" s="11" t="n">
        <f aca="false">(C77*100)/84</f>
        <v>2.38095238095238</v>
      </c>
    </row>
    <row r="78" s="17" customFormat="true" ht="13.5" hidden="false" customHeight="true" outlineLevel="0" collapsed="false">
      <c r="A78" s="9" t="n">
        <v>76</v>
      </c>
      <c r="B78" s="9" t="s">
        <v>80</v>
      </c>
      <c r="C78" s="10" t="n">
        <v>2</v>
      </c>
      <c r="D78" s="11" t="n">
        <f aca="false">(C78*100)/84</f>
        <v>2.38095238095238</v>
      </c>
    </row>
    <row r="79" s="17" customFormat="true" ht="13.5" hidden="false" customHeight="true" outlineLevel="0" collapsed="false">
      <c r="A79" s="9" t="n">
        <v>77</v>
      </c>
      <c r="B79" s="9" t="s">
        <v>81</v>
      </c>
      <c r="C79" s="10" t="n">
        <v>2</v>
      </c>
      <c r="D79" s="11" t="n">
        <f aca="false">(C79*100)/84</f>
        <v>2.38095238095238</v>
      </c>
    </row>
    <row r="80" s="17" customFormat="true" ht="13.5" hidden="false" customHeight="true" outlineLevel="0" collapsed="false">
      <c r="A80" s="9" t="n">
        <v>78</v>
      </c>
      <c r="B80" s="9" t="s">
        <v>82</v>
      </c>
      <c r="C80" s="10" t="n">
        <v>2</v>
      </c>
      <c r="D80" s="11" t="n">
        <f aca="false">(C80*100)/84</f>
        <v>2.38095238095238</v>
      </c>
    </row>
    <row r="81" customFormat="false" ht="15" hidden="false" customHeight="false" outlineLevel="0" collapsed="false">
      <c r="A81" s="9" t="n">
        <v>79</v>
      </c>
      <c r="B81" s="9" t="s">
        <v>83</v>
      </c>
      <c r="C81" s="18" t="n">
        <v>2</v>
      </c>
      <c r="D81" s="11" t="n">
        <f aca="false">(C81*100)/84</f>
        <v>2.38095238095238</v>
      </c>
    </row>
    <row r="82" customFormat="false" ht="15" hidden="false" customHeight="false" outlineLevel="0" collapsed="false">
      <c r="A82" s="9" t="n">
        <v>80</v>
      </c>
      <c r="B82" s="9" t="s">
        <v>84</v>
      </c>
      <c r="C82" s="18" t="n">
        <v>2</v>
      </c>
      <c r="D82" s="11" t="n">
        <f aca="false">(C82*100)/84</f>
        <v>2.38095238095238</v>
      </c>
    </row>
    <row r="83" customFormat="false" ht="15" hidden="false" customHeight="false" outlineLevel="0" collapsed="false">
      <c r="A83" s="6" t="n">
        <v>81</v>
      </c>
      <c r="B83" s="12" t="s">
        <v>85</v>
      </c>
      <c r="C83" s="13" t="n">
        <v>1</v>
      </c>
      <c r="D83" s="8" t="n">
        <f aca="false">(C83*100)/84</f>
        <v>1.19047619047619</v>
      </c>
    </row>
    <row r="84" customFormat="false" ht="15" hidden="false" customHeight="false" outlineLevel="0" collapsed="false">
      <c r="A84" s="6" t="n">
        <v>82</v>
      </c>
      <c r="B84" s="12" t="s">
        <v>86</v>
      </c>
      <c r="C84" s="13" t="n">
        <v>1</v>
      </c>
      <c r="D84" s="8" t="n">
        <f aca="false">(C84*100)/84</f>
        <v>1.19047619047619</v>
      </c>
    </row>
    <row r="85" customFormat="false" ht="15" hidden="false" customHeight="false" outlineLevel="0" collapsed="false">
      <c r="A85" s="6" t="n">
        <v>83</v>
      </c>
      <c r="B85" s="21" t="s">
        <v>87</v>
      </c>
      <c r="C85" s="13" t="n">
        <v>1</v>
      </c>
      <c r="D85" s="8" t="n">
        <f aca="false">(C85*100)/84</f>
        <v>1.19047619047619</v>
      </c>
    </row>
    <row r="86" customFormat="false" ht="15" hidden="false" customHeight="false" outlineLevel="0" collapsed="false">
      <c r="A86" s="6" t="n">
        <v>84</v>
      </c>
      <c r="B86" s="12" t="s">
        <v>88</v>
      </c>
      <c r="C86" s="13" t="n">
        <v>1</v>
      </c>
      <c r="D86" s="8" t="n">
        <f aca="false">(C86*100)/84</f>
        <v>1.19047619047619</v>
      </c>
    </row>
    <row r="87" customFormat="false" ht="15" hidden="false" customHeight="false" outlineLevel="0" collapsed="false">
      <c r="A87" s="6" t="n">
        <v>85</v>
      </c>
      <c r="B87" s="6" t="s">
        <v>89</v>
      </c>
      <c r="C87" s="7" t="n">
        <v>1</v>
      </c>
      <c r="D87" s="8" t="n">
        <f aca="false">(C87*100)/84</f>
        <v>1.19047619047619</v>
      </c>
    </row>
    <row r="88" customFormat="false" ht="15" hidden="false" customHeight="false" outlineLevel="0" collapsed="false">
      <c r="A88" s="6" t="n">
        <v>86</v>
      </c>
      <c r="B88" s="21" t="s">
        <v>90</v>
      </c>
      <c r="C88" s="13" t="n">
        <v>1</v>
      </c>
      <c r="D88" s="8" t="n">
        <f aca="false">(C88*100)/84</f>
        <v>1.19047619047619</v>
      </c>
    </row>
    <row r="89" customFormat="false" ht="15" hidden="false" customHeight="false" outlineLevel="0" collapsed="false">
      <c r="A89" s="6" t="n">
        <v>87</v>
      </c>
      <c r="B89" s="21" t="s">
        <v>91</v>
      </c>
      <c r="C89" s="13" t="n">
        <v>1</v>
      </c>
      <c r="D89" s="8" t="n">
        <f aca="false">(C89*100)/84</f>
        <v>1.19047619047619</v>
      </c>
    </row>
    <row r="90" customFormat="false" ht="15" hidden="false" customHeight="false" outlineLevel="0" collapsed="false">
      <c r="A90" s="6" t="n">
        <v>88</v>
      </c>
      <c r="B90" s="6" t="s">
        <v>92</v>
      </c>
      <c r="C90" s="7" t="n">
        <v>1</v>
      </c>
      <c r="D90" s="8" t="n">
        <f aca="false">(C90*100)/84</f>
        <v>1.19047619047619</v>
      </c>
    </row>
    <row r="91" customFormat="false" ht="15" hidden="false" customHeight="false" outlineLevel="0" collapsed="false">
      <c r="A91" s="6" t="n">
        <v>89</v>
      </c>
      <c r="B91" s="6" t="s">
        <v>93</v>
      </c>
      <c r="C91" s="19" t="n">
        <v>1</v>
      </c>
      <c r="D91" s="8" t="n">
        <f aca="false">(C91*100)/84</f>
        <v>1.19047619047619</v>
      </c>
    </row>
    <row r="92" customFormat="false" ht="15" hidden="false" customHeight="false" outlineLevel="0" collapsed="false">
      <c r="A92" s="6" t="n">
        <v>90</v>
      </c>
      <c r="B92" s="6" t="s">
        <v>94</v>
      </c>
      <c r="C92" s="7" t="n">
        <v>1</v>
      </c>
      <c r="D92" s="8" t="n">
        <f aca="false">(C92*100)/84</f>
        <v>1.19047619047619</v>
      </c>
    </row>
    <row r="93" customFormat="false" ht="15" hidden="false" customHeight="false" outlineLevel="0" collapsed="false">
      <c r="A93" s="6" t="n">
        <v>91</v>
      </c>
      <c r="B93" s="12" t="s">
        <v>95</v>
      </c>
      <c r="C93" s="13" t="n">
        <v>1</v>
      </c>
      <c r="D93" s="8" t="n">
        <f aca="false">(C93*100)/84</f>
        <v>1.19047619047619</v>
      </c>
    </row>
    <row r="94" customFormat="false" ht="15" hidden="false" customHeight="false" outlineLevel="0" collapsed="false">
      <c r="A94" s="6" t="n">
        <v>92</v>
      </c>
      <c r="B94" s="6" t="s">
        <v>96</v>
      </c>
      <c r="C94" s="19" t="n">
        <v>1</v>
      </c>
      <c r="D94" s="8" t="n">
        <f aca="false">(C94*100)/84</f>
        <v>1.19047619047619</v>
      </c>
    </row>
    <row r="95" customFormat="false" ht="15" hidden="false" customHeight="false" outlineLevel="0" collapsed="false">
      <c r="A95" s="6" t="n">
        <v>93</v>
      </c>
      <c r="B95" s="6" t="s">
        <v>97</v>
      </c>
      <c r="C95" s="7" t="n">
        <v>1</v>
      </c>
      <c r="D95" s="8" t="n">
        <f aca="false">(C95*100)/84</f>
        <v>1.19047619047619</v>
      </c>
    </row>
    <row r="96" customFormat="false" ht="15" hidden="false" customHeight="false" outlineLevel="0" collapsed="false">
      <c r="A96" s="6" t="n">
        <v>94</v>
      </c>
      <c r="B96" s="6" t="s">
        <v>98</v>
      </c>
      <c r="C96" s="7" t="n">
        <v>1</v>
      </c>
      <c r="D96" s="8" t="n">
        <f aca="false">(C96*100)/84</f>
        <v>1.19047619047619</v>
      </c>
    </row>
    <row r="97" customFormat="false" ht="15" hidden="false" customHeight="false" outlineLevel="0" collapsed="false">
      <c r="A97" s="6" t="n">
        <v>95</v>
      </c>
      <c r="B97" s="12" t="s">
        <v>99</v>
      </c>
      <c r="C97" s="13" t="n">
        <v>1</v>
      </c>
      <c r="D97" s="8" t="n">
        <f aca="false">(C97*100)/84</f>
        <v>1.19047619047619</v>
      </c>
    </row>
    <row r="98" customFormat="false" ht="15" hidden="false" customHeight="false" outlineLevel="0" collapsed="false">
      <c r="A98" s="6" t="n">
        <v>96</v>
      </c>
      <c r="B98" s="6" t="s">
        <v>100</v>
      </c>
      <c r="C98" s="19" t="n">
        <v>1</v>
      </c>
      <c r="D98" s="8" t="n">
        <f aca="false">(C98*100)/84</f>
        <v>1.19047619047619</v>
      </c>
    </row>
    <row r="99" customFormat="false" ht="15" hidden="false" customHeight="false" outlineLevel="0" collapsed="false">
      <c r="A99" s="6" t="n">
        <v>97</v>
      </c>
      <c r="B99" s="6" t="s">
        <v>101</v>
      </c>
      <c r="C99" s="19" t="n">
        <v>1</v>
      </c>
      <c r="D99" s="8" t="n">
        <f aca="false">(C99*100)/84</f>
        <v>1.19047619047619</v>
      </c>
    </row>
    <row r="100" customFormat="false" ht="15" hidden="false" customHeight="false" outlineLevel="0" collapsed="false">
      <c r="A100" s="6" t="n">
        <v>98</v>
      </c>
      <c r="B100" s="6" t="s">
        <v>102</v>
      </c>
      <c r="C100" s="19" t="n">
        <v>1</v>
      </c>
      <c r="D100" s="8" t="n">
        <f aca="false">(C100*100)/84</f>
        <v>1.19047619047619</v>
      </c>
    </row>
    <row r="101" customFormat="false" ht="15" hidden="false" customHeight="false" outlineLevel="0" collapsed="false">
      <c r="A101" s="6" t="n">
        <v>99</v>
      </c>
      <c r="B101" s="6" t="s">
        <v>103</v>
      </c>
      <c r="C101" s="19" t="n">
        <v>1</v>
      </c>
      <c r="D101" s="8" t="n">
        <f aca="false">(C101*100)/84</f>
        <v>1.19047619047619</v>
      </c>
    </row>
    <row r="102" customFormat="false" ht="15" hidden="false" customHeight="false" outlineLevel="0" collapsed="false">
      <c r="A102" s="6" t="n">
        <v>100</v>
      </c>
      <c r="B102" s="6" t="s">
        <v>104</v>
      </c>
      <c r="C102" s="7" t="n">
        <v>1</v>
      </c>
      <c r="D102" s="8" t="n">
        <f aca="false">(C102*100)/84</f>
        <v>1.19047619047619</v>
      </c>
    </row>
    <row r="103" customFormat="false" ht="15" hidden="false" customHeight="false" outlineLevel="0" collapsed="false">
      <c r="A103" s="6" t="n">
        <v>101</v>
      </c>
      <c r="B103" s="6" t="s">
        <v>105</v>
      </c>
      <c r="C103" s="7" t="n">
        <v>1</v>
      </c>
      <c r="D103" s="8" t="n">
        <f aca="false">(C103*100)/84</f>
        <v>1.19047619047619</v>
      </c>
    </row>
    <row r="104" customFormat="false" ht="15" hidden="false" customHeight="false" outlineLevel="0" collapsed="false">
      <c r="A104" s="6" t="n">
        <v>102</v>
      </c>
      <c r="B104" s="6" t="s">
        <v>106</v>
      </c>
      <c r="C104" s="7" t="n">
        <v>1</v>
      </c>
      <c r="D104" s="8" t="n">
        <f aca="false">(C104*100)/84</f>
        <v>1.19047619047619</v>
      </c>
    </row>
    <row r="105" customFormat="false" ht="15" hidden="false" customHeight="false" outlineLevel="0" collapsed="false">
      <c r="A105" s="6" t="n">
        <v>103</v>
      </c>
      <c r="B105" s="21" t="s">
        <v>107</v>
      </c>
      <c r="C105" s="13" t="n">
        <v>1</v>
      </c>
      <c r="D105" s="8" t="n">
        <f aca="false">(C105*100)/84</f>
        <v>1.19047619047619</v>
      </c>
    </row>
    <row r="106" customFormat="false" ht="15" hidden="false" customHeight="false" outlineLevel="0" collapsed="false">
      <c r="A106" s="6" t="n">
        <v>104</v>
      </c>
      <c r="B106" s="21" t="s">
        <v>108</v>
      </c>
      <c r="C106" s="13" t="n">
        <v>1</v>
      </c>
      <c r="D106" s="8" t="n">
        <f aca="false">(C106*100)/84</f>
        <v>1.19047619047619</v>
      </c>
    </row>
    <row r="107" customFormat="false" ht="15" hidden="false" customHeight="false" outlineLevel="0" collapsed="false">
      <c r="A107" s="6" t="n">
        <v>105</v>
      </c>
      <c r="B107" s="12" t="s">
        <v>109</v>
      </c>
      <c r="C107" s="13" t="n">
        <v>1</v>
      </c>
      <c r="D107" s="8" t="n">
        <f aca="false">(C107*100)/84</f>
        <v>1.19047619047619</v>
      </c>
    </row>
    <row r="108" customFormat="false" ht="15" hidden="false" customHeight="false" outlineLevel="0" collapsed="false">
      <c r="A108" s="6" t="n">
        <v>106</v>
      </c>
      <c r="B108" s="12" t="s">
        <v>110</v>
      </c>
      <c r="C108" s="13" t="n">
        <v>1</v>
      </c>
      <c r="D108" s="8" t="n">
        <f aca="false">(C108*100)/84</f>
        <v>1.19047619047619</v>
      </c>
    </row>
    <row r="109" customFormat="false" ht="15" hidden="false" customHeight="false" outlineLevel="0" collapsed="false">
      <c r="A109" s="6" t="n">
        <v>107</v>
      </c>
      <c r="B109" s="12" t="s">
        <v>111</v>
      </c>
      <c r="C109" s="13" t="n">
        <v>1</v>
      </c>
      <c r="D109" s="8" t="n">
        <f aca="false">(C109*100)/84</f>
        <v>1.19047619047619</v>
      </c>
    </row>
    <row r="110" customFormat="false" ht="15" hidden="false" customHeight="false" outlineLevel="0" collapsed="false">
      <c r="A110" s="6" t="n">
        <v>108</v>
      </c>
      <c r="B110" s="12" t="s">
        <v>112</v>
      </c>
      <c r="C110" s="13" t="n">
        <v>1</v>
      </c>
      <c r="D110" s="8" t="n">
        <f aca="false">(C110*100)/84</f>
        <v>1.19047619047619</v>
      </c>
    </row>
    <row r="111" customFormat="false" ht="15" hidden="false" customHeight="false" outlineLevel="0" collapsed="false">
      <c r="A111" s="6" t="n">
        <v>109</v>
      </c>
      <c r="B111" s="6" t="s">
        <v>113</v>
      </c>
      <c r="C111" s="19" t="n">
        <v>1</v>
      </c>
      <c r="D111" s="8" t="n">
        <f aca="false">(C111*100)/84</f>
        <v>1.19047619047619</v>
      </c>
    </row>
    <row r="112" customFormat="false" ht="15" hidden="false" customHeight="false" outlineLevel="0" collapsed="false">
      <c r="A112" s="6" t="n">
        <v>110</v>
      </c>
      <c r="B112" s="6" t="s">
        <v>114</v>
      </c>
      <c r="C112" s="7" t="n">
        <v>1</v>
      </c>
      <c r="D112" s="8" t="n">
        <f aca="false">(C112*100)/84</f>
        <v>1.19047619047619</v>
      </c>
    </row>
    <row r="113" customFormat="false" ht="15" hidden="false" customHeight="false" outlineLevel="0" collapsed="false">
      <c r="A113" s="6" t="n">
        <v>111</v>
      </c>
      <c r="B113" s="6" t="s">
        <v>115</v>
      </c>
      <c r="C113" s="19" t="n">
        <v>1</v>
      </c>
      <c r="D113" s="8" t="n">
        <f aca="false">(C113*100)/84</f>
        <v>1.19047619047619</v>
      </c>
    </row>
    <row r="114" customFormat="false" ht="15" hidden="false" customHeight="false" outlineLevel="0" collapsed="false">
      <c r="A114" s="6" t="n">
        <v>112</v>
      </c>
      <c r="B114" s="6" t="s">
        <v>116</v>
      </c>
      <c r="C114" s="7" t="n">
        <v>1</v>
      </c>
      <c r="D114" s="8" t="n">
        <f aca="false">(C114*100)/84</f>
        <v>1.19047619047619</v>
      </c>
    </row>
    <row r="115" customFormat="false" ht="15" hidden="false" customHeight="false" outlineLevel="0" collapsed="false">
      <c r="A115" s="6" t="n">
        <v>113</v>
      </c>
      <c r="B115" s="12" t="s">
        <v>117</v>
      </c>
      <c r="C115" s="13" t="n">
        <v>1</v>
      </c>
      <c r="D115" s="8" t="n">
        <f aca="false">(C115*100)/84</f>
        <v>1.19047619047619</v>
      </c>
    </row>
    <row r="116" customFormat="false" ht="15" hidden="false" customHeight="false" outlineLevel="0" collapsed="false">
      <c r="A116" s="6" t="n">
        <v>114</v>
      </c>
      <c r="B116" s="12" t="s">
        <v>118</v>
      </c>
      <c r="C116" s="13" t="n">
        <v>1</v>
      </c>
      <c r="D116" s="8" t="n">
        <f aca="false">(C116*100)/84</f>
        <v>1.19047619047619</v>
      </c>
    </row>
    <row r="117" customFormat="false" ht="15" hidden="false" customHeight="false" outlineLevel="0" collapsed="false">
      <c r="A117" s="6" t="n">
        <v>115</v>
      </c>
      <c r="B117" s="6" t="s">
        <v>119</v>
      </c>
      <c r="C117" s="7" t="n">
        <v>1</v>
      </c>
      <c r="D117" s="8" t="n">
        <f aca="false">(C117*100)/84</f>
        <v>1.19047619047619</v>
      </c>
    </row>
    <row r="118" customFormat="false" ht="15" hidden="false" customHeight="false" outlineLevel="0" collapsed="false">
      <c r="A118" s="6" t="n">
        <v>116</v>
      </c>
      <c r="B118" s="12" t="s">
        <v>120</v>
      </c>
      <c r="C118" s="13" t="n">
        <v>1</v>
      </c>
      <c r="D118" s="8" t="n">
        <f aca="false">(C118*100)/84</f>
        <v>1.19047619047619</v>
      </c>
    </row>
    <row r="119" customFormat="false" ht="15" hidden="false" customHeight="false" outlineLevel="0" collapsed="false">
      <c r="A119" s="6" t="n">
        <v>117</v>
      </c>
      <c r="B119" s="6" t="s">
        <v>121</v>
      </c>
      <c r="C119" s="19" t="n">
        <v>1</v>
      </c>
      <c r="D119" s="8" t="n">
        <f aca="false">(C119*100)/84</f>
        <v>1.19047619047619</v>
      </c>
    </row>
    <row r="120" customFormat="false" ht="15" hidden="false" customHeight="false" outlineLevel="0" collapsed="false">
      <c r="A120" s="6" t="n">
        <v>118</v>
      </c>
      <c r="B120" s="12" t="s">
        <v>122</v>
      </c>
      <c r="C120" s="13" t="n">
        <v>1</v>
      </c>
      <c r="D120" s="8" t="n">
        <f aca="false">(C120*100)/84</f>
        <v>1.19047619047619</v>
      </c>
    </row>
    <row r="121" customFormat="false" ht="15" hidden="false" customHeight="false" outlineLevel="0" collapsed="false">
      <c r="A121" s="6" t="n">
        <v>119</v>
      </c>
      <c r="B121" s="6" t="s">
        <v>123</v>
      </c>
      <c r="C121" s="7" t="n">
        <v>1</v>
      </c>
      <c r="D121" s="8" t="n">
        <f aca="false">(C121*100)/84</f>
        <v>1.19047619047619</v>
      </c>
    </row>
    <row r="122" customFormat="false" ht="15" hidden="false" customHeight="false" outlineLevel="0" collapsed="false">
      <c r="A122" s="6" t="n">
        <v>120</v>
      </c>
      <c r="B122" s="12" t="s">
        <v>124</v>
      </c>
      <c r="C122" s="13" t="n">
        <v>1</v>
      </c>
      <c r="D122" s="8" t="n">
        <f aca="false">(C122*100)/84</f>
        <v>1.19047619047619</v>
      </c>
    </row>
    <row r="123" customFormat="false" ht="15" hidden="false" customHeight="false" outlineLevel="0" collapsed="false">
      <c r="A123" s="6" t="n">
        <v>121</v>
      </c>
      <c r="B123" s="12" t="s">
        <v>125</v>
      </c>
      <c r="C123" s="13" t="n">
        <v>1</v>
      </c>
      <c r="D123" s="8" t="n">
        <f aca="false">(C123*100)/84</f>
        <v>1.19047619047619</v>
      </c>
    </row>
    <row r="124" customFormat="false" ht="15" hidden="false" customHeight="false" outlineLevel="0" collapsed="false">
      <c r="A124" s="6" t="n">
        <v>122</v>
      </c>
      <c r="B124" s="21" t="s">
        <v>126</v>
      </c>
      <c r="C124" s="13" t="n">
        <v>1</v>
      </c>
      <c r="D124" s="8" t="n">
        <f aca="false">(C124*100)/84</f>
        <v>1.19047619047619</v>
      </c>
    </row>
    <row r="125" customFormat="false" ht="15" hidden="false" customHeight="false" outlineLevel="0" collapsed="false">
      <c r="A125" s="6" t="n">
        <v>123</v>
      </c>
      <c r="B125" s="12" t="s">
        <v>127</v>
      </c>
      <c r="C125" s="13" t="n">
        <v>1</v>
      </c>
      <c r="D125" s="8" t="n">
        <f aca="false">(C125*100)/84</f>
        <v>1.19047619047619</v>
      </c>
    </row>
    <row r="126" customFormat="false" ht="15" hidden="false" customHeight="false" outlineLevel="0" collapsed="false">
      <c r="A126" s="6" t="n">
        <v>124</v>
      </c>
      <c r="B126" s="12" t="s">
        <v>128</v>
      </c>
      <c r="C126" s="13" t="n">
        <v>1</v>
      </c>
      <c r="D126" s="8" t="n">
        <f aca="false">(C126*100)/84</f>
        <v>1.19047619047619</v>
      </c>
    </row>
    <row r="127" customFormat="false" ht="15" hidden="false" customHeight="false" outlineLevel="0" collapsed="false">
      <c r="A127" s="6" t="n">
        <v>125</v>
      </c>
      <c r="B127" s="12" t="s">
        <v>129</v>
      </c>
      <c r="C127" s="13" t="n">
        <v>1</v>
      </c>
      <c r="D127" s="8" t="n">
        <f aca="false">(C127*100)/84</f>
        <v>1.19047619047619</v>
      </c>
    </row>
    <row r="128" customFormat="false" ht="15" hidden="false" customHeight="false" outlineLevel="0" collapsed="false">
      <c r="A128" s="6" t="n">
        <v>126</v>
      </c>
      <c r="B128" s="6" t="s">
        <v>130</v>
      </c>
      <c r="C128" s="7" t="n">
        <v>1</v>
      </c>
      <c r="D128" s="8" t="n">
        <f aca="false">(C128*100)/84</f>
        <v>1.19047619047619</v>
      </c>
    </row>
    <row r="129" customFormat="false" ht="15" hidden="false" customHeight="false" outlineLevel="0" collapsed="false">
      <c r="A129" s="6" t="n">
        <v>127</v>
      </c>
      <c r="B129" s="6" t="s">
        <v>131</v>
      </c>
      <c r="C129" s="7" t="n">
        <v>1</v>
      </c>
      <c r="D129" s="8" t="n">
        <f aca="false">(C129*100)/84</f>
        <v>1.19047619047619</v>
      </c>
    </row>
    <row r="130" customFormat="false" ht="15" hidden="false" customHeight="false" outlineLevel="0" collapsed="false">
      <c r="A130" s="6" t="n">
        <v>128</v>
      </c>
      <c r="B130" s="21" t="s">
        <v>132</v>
      </c>
      <c r="C130" s="13" t="n">
        <v>1</v>
      </c>
      <c r="D130" s="8" t="n">
        <f aca="false">(C130*100)/84</f>
        <v>1.19047619047619</v>
      </c>
    </row>
    <row r="131" customFormat="false" ht="15" hidden="false" customHeight="false" outlineLevel="0" collapsed="false">
      <c r="A131" s="6" t="n">
        <v>129</v>
      </c>
      <c r="B131" s="6" t="s">
        <v>133</v>
      </c>
      <c r="C131" s="19" t="n">
        <v>1</v>
      </c>
      <c r="D131" s="8" t="n">
        <f aca="false">(C131*100)/84</f>
        <v>1.19047619047619</v>
      </c>
    </row>
    <row r="132" customFormat="false" ht="15" hidden="false" customHeight="false" outlineLevel="0" collapsed="false">
      <c r="A132" s="6" t="n">
        <v>130</v>
      </c>
      <c r="B132" s="6" t="s">
        <v>134</v>
      </c>
      <c r="C132" s="19" t="n">
        <v>1</v>
      </c>
      <c r="D132" s="8" t="n">
        <f aca="false">(C132*100)/84</f>
        <v>1.19047619047619</v>
      </c>
    </row>
    <row r="133" customFormat="false" ht="15" hidden="false" customHeight="false" outlineLevel="0" collapsed="false">
      <c r="A133" s="6" t="n">
        <v>131</v>
      </c>
      <c r="B133" s="12" t="s">
        <v>135</v>
      </c>
      <c r="C133" s="13" t="n">
        <v>1</v>
      </c>
      <c r="D133" s="8" t="n">
        <f aca="false">(C133*100)/84</f>
        <v>1.19047619047619</v>
      </c>
    </row>
    <row r="134" customFormat="false" ht="15" hidden="false" customHeight="false" outlineLevel="0" collapsed="false">
      <c r="B134" s="22" t="s">
        <v>136</v>
      </c>
      <c r="C134" s="23" t="n">
        <f aca="false">SUM(C3:C133)</f>
        <v>1456</v>
      </c>
    </row>
  </sheetData>
  <mergeCells count="1">
    <mergeCell ref="A1:D1"/>
  </mergeCells>
  <printOptions headings="false" gridLines="false" gridLinesSet="true" horizontalCentered="true" verticalCentered="false"/>
  <pageMargins left="0.7875" right="0.7875" top="0.7875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senze alle tappe fino al 31-12-2006 (71 tappe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2:14:31Z</dcterms:created>
  <dc:creator>saltitonante</dc:creator>
  <dc:description/>
  <dc:language>en-US</dc:language>
  <cp:lastModifiedBy>saltitonante</cp:lastModifiedBy>
  <cp:lastPrinted>2006-01-25T09:38:45Z</cp:lastPrinted>
  <dcterms:modified xsi:type="dcterms:W3CDTF">2008-03-21T12:42:18Z</dcterms:modified>
  <cp:revision>0</cp:revision>
  <dc:subject/>
  <dc:title/>
</cp:coreProperties>
</file>